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7">
  <si>
    <t xml:space="preserve">Приложение № 4
к решению 64 сессии 4 созыва                                                                Совета Газырского сельского 
поселения Выселковского района
от 20 марта 2024 года № 1-177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1+E73+E85+E91+E101+E107+E124+E130+E148+E153+E180+E136+E142+E117</f>
        <v>38689.3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545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09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09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01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25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1936.3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1936.3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1936.3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1801.3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12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2614.1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2614.1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9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9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2515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2515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220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220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220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220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220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0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57</f>
        <v>20</v>
      </c>
      <c r="F56" s="33"/>
    </row>
    <row r="57" s="14" customFormat="true" ht="31.5" hidden="false" customHeight="false" outlineLevel="0" collapsed="false">
      <c r="A57" s="35"/>
      <c r="B57" s="30" t="s">
        <v>80</v>
      </c>
      <c r="C57" s="31" t="s">
        <v>81</v>
      </c>
      <c r="D57" s="32"/>
      <c r="E57" s="27" t="n">
        <f aca="false">E58</f>
        <v>20</v>
      </c>
      <c r="F57" s="33"/>
    </row>
    <row r="58" s="14" customFormat="true" ht="63.75" hidden="false" customHeight="true" outlineLevel="0" collapsed="false">
      <c r="A58" s="35"/>
      <c r="B58" s="30" t="s">
        <v>82</v>
      </c>
      <c r="C58" s="31" t="s">
        <v>83</v>
      </c>
      <c r="D58" s="32"/>
      <c r="E58" s="27" t="n">
        <f aca="false">E59</f>
        <v>20</v>
      </c>
      <c r="F58" s="33"/>
    </row>
    <row r="59" s="14" customFormat="true" ht="17.25" hidden="false" customHeight="true" outlineLevel="0" collapsed="false">
      <c r="A59" s="35"/>
      <c r="B59" s="30" t="s">
        <v>23</v>
      </c>
      <c r="C59" s="31" t="s">
        <v>83</v>
      </c>
      <c r="D59" s="32" t="s">
        <v>24</v>
      </c>
      <c r="E59" s="27" t="n">
        <v>20</v>
      </c>
      <c r="F59" s="33"/>
    </row>
    <row r="60" s="14" customFormat="true" ht="15.75" hidden="false" customHeight="false" outlineLevel="0" collapsed="false">
      <c r="A60" s="35"/>
      <c r="B60" s="37"/>
      <c r="C60" s="31"/>
      <c r="D60" s="32"/>
      <c r="E60" s="27"/>
      <c r="F60" s="33"/>
    </row>
    <row r="61" s="14" customFormat="true" ht="31.5" hidden="false" customHeight="false" outlineLevel="0" collapsed="false">
      <c r="A61" s="39" t="s">
        <v>84</v>
      </c>
      <c r="B61" s="40" t="s">
        <v>85</v>
      </c>
      <c r="C61" s="41" t="s">
        <v>86</v>
      </c>
      <c r="D61" s="41"/>
      <c r="E61" s="18" t="n">
        <f aca="false">E62+E68</f>
        <v>2747.1</v>
      </c>
      <c r="F61" s="33"/>
    </row>
    <row r="62" s="14" customFormat="true" ht="31.5" hidden="false" customHeight="false" outlineLevel="0" collapsed="false">
      <c r="A62" s="35"/>
      <c r="B62" s="30" t="s">
        <v>87</v>
      </c>
      <c r="C62" s="31" t="s">
        <v>88</v>
      </c>
      <c r="D62" s="32"/>
      <c r="E62" s="27" t="n">
        <f aca="false">E63</f>
        <v>2228</v>
      </c>
      <c r="F62" s="33"/>
    </row>
    <row r="63" s="14" customFormat="true" ht="15.75" hidden="false" customHeight="false" outlineLevel="0" collapsed="false">
      <c r="A63" s="35"/>
      <c r="B63" s="30" t="s">
        <v>89</v>
      </c>
      <c r="C63" s="31" t="s">
        <v>90</v>
      </c>
      <c r="D63" s="32"/>
      <c r="E63" s="27" t="n">
        <f aca="false">E64+E66</f>
        <v>2228</v>
      </c>
      <c r="F63" s="33"/>
    </row>
    <row r="64" s="14" customFormat="true" ht="15.75" hidden="false" customHeight="false" outlineLevel="0" collapsed="false">
      <c r="A64" s="35"/>
      <c r="B64" s="30" t="s">
        <v>91</v>
      </c>
      <c r="C64" s="31" t="s">
        <v>92</v>
      </c>
      <c r="D64" s="32"/>
      <c r="E64" s="27" t="n">
        <f aca="false">E65</f>
        <v>1328</v>
      </c>
      <c r="F64" s="33"/>
    </row>
    <row r="65" s="14" customFormat="true" ht="19.5" hidden="false" customHeight="true" outlineLevel="0" collapsed="false">
      <c r="A65" s="35"/>
      <c r="B65" s="30" t="s">
        <v>23</v>
      </c>
      <c r="C65" s="31" t="s">
        <v>92</v>
      </c>
      <c r="D65" s="32" t="s">
        <v>24</v>
      </c>
      <c r="E65" s="27" t="n">
        <v>1328</v>
      </c>
      <c r="F65" s="33"/>
    </row>
    <row r="66" s="14" customFormat="true" ht="15.75" hidden="false" customHeight="false" outlineLevel="0" collapsed="false">
      <c r="A66" s="35"/>
      <c r="B66" s="42" t="s">
        <v>93</v>
      </c>
      <c r="C66" s="31" t="s">
        <v>94</v>
      </c>
      <c r="D66" s="32"/>
      <c r="E66" s="27" t="n">
        <f aca="false">E67</f>
        <v>900</v>
      </c>
      <c r="F66" s="33"/>
    </row>
    <row r="67" s="14" customFormat="true" ht="18" hidden="false" customHeight="true" outlineLevel="0" collapsed="false">
      <c r="A67" s="35"/>
      <c r="B67" s="42" t="s">
        <v>23</v>
      </c>
      <c r="C67" s="31" t="s">
        <v>94</v>
      </c>
      <c r="D67" s="32" t="s">
        <v>24</v>
      </c>
      <c r="E67" s="27" t="n">
        <v>900</v>
      </c>
      <c r="F67" s="33"/>
    </row>
    <row r="68" s="14" customFormat="true" ht="33.75" hidden="false" customHeight="true" outlineLevel="0" collapsed="false">
      <c r="A68" s="35"/>
      <c r="B68" s="30" t="s">
        <v>95</v>
      </c>
      <c r="C68" s="31" t="s">
        <v>96</v>
      </c>
      <c r="D68" s="32"/>
      <c r="E68" s="27" t="n">
        <f aca="false">E69</f>
        <v>519.1</v>
      </c>
      <c r="F68" s="33"/>
    </row>
    <row r="69" s="14" customFormat="true" ht="15.75" hidden="false" customHeight="false" outlineLevel="0" collapsed="false">
      <c r="A69" s="35"/>
      <c r="B69" s="30" t="s">
        <v>97</v>
      </c>
      <c r="C69" s="31" t="s">
        <v>98</v>
      </c>
      <c r="D69" s="32"/>
      <c r="E69" s="27" t="n">
        <f aca="false">E70</f>
        <v>519.1</v>
      </c>
      <c r="F69" s="33"/>
    </row>
    <row r="70" s="14" customFormat="true" ht="31.5" hidden="false" customHeight="false" outlineLevel="0" collapsed="false">
      <c r="A70" s="35"/>
      <c r="B70" s="30" t="s">
        <v>99</v>
      </c>
      <c r="C70" s="31" t="s">
        <v>100</v>
      </c>
      <c r="D70" s="32"/>
      <c r="E70" s="27" t="n">
        <f aca="false">E71</f>
        <v>519.1</v>
      </c>
      <c r="F70" s="33"/>
    </row>
    <row r="71" s="14" customFormat="true" ht="19.5" hidden="false" customHeight="true" outlineLevel="0" collapsed="false">
      <c r="A71" s="35"/>
      <c r="B71" s="30" t="s">
        <v>23</v>
      </c>
      <c r="C71" s="31" t="s">
        <v>100</v>
      </c>
      <c r="D71" s="32" t="s">
        <v>24</v>
      </c>
      <c r="E71" s="27" t="n">
        <v>519.1</v>
      </c>
      <c r="F71" s="33"/>
    </row>
    <row r="72" s="14" customFormat="true" ht="15.75" hidden="false" customHeight="false" outlineLevel="0" collapsed="false">
      <c r="A72" s="35"/>
      <c r="B72" s="30"/>
      <c r="C72" s="31"/>
      <c r="D72" s="32"/>
      <c r="E72" s="27"/>
      <c r="F72" s="33"/>
    </row>
    <row r="73" s="14" customFormat="true" ht="34.5" hidden="false" customHeight="true" outlineLevel="0" collapsed="false">
      <c r="A73" s="39" t="s">
        <v>101</v>
      </c>
      <c r="B73" s="40" t="s">
        <v>102</v>
      </c>
      <c r="C73" s="43" t="s">
        <v>103</v>
      </c>
      <c r="D73" s="41"/>
      <c r="E73" s="18" t="n">
        <f aca="false">E74</f>
        <v>2648.5</v>
      </c>
      <c r="F73" s="33"/>
    </row>
    <row r="74" s="14" customFormat="true" ht="47.25" hidden="false" customHeight="false" outlineLevel="0" collapsed="false">
      <c r="A74" s="35"/>
      <c r="B74" s="30" t="s">
        <v>104</v>
      </c>
      <c r="C74" s="31" t="s">
        <v>105</v>
      </c>
      <c r="D74" s="32"/>
      <c r="E74" s="27" t="n">
        <f aca="false">E75</f>
        <v>2648.5</v>
      </c>
      <c r="F74" s="33"/>
    </row>
    <row r="75" s="14" customFormat="true" ht="15.75" hidden="false" customHeight="false" outlineLevel="0" collapsed="false">
      <c r="A75" s="35"/>
      <c r="B75" s="30" t="s">
        <v>106</v>
      </c>
      <c r="C75" s="31" t="s">
        <v>107</v>
      </c>
      <c r="D75" s="32"/>
      <c r="E75" s="27" t="n">
        <f aca="false">E76+E78+E80+E82</f>
        <v>2648.5</v>
      </c>
      <c r="F75" s="33"/>
    </row>
    <row r="76" s="14" customFormat="true" ht="15.75" hidden="false" customHeight="false" outlineLevel="0" collapsed="false">
      <c r="A76" s="35"/>
      <c r="B76" s="30" t="s">
        <v>108</v>
      </c>
      <c r="C76" s="31" t="s">
        <v>109</v>
      </c>
      <c r="D76" s="32"/>
      <c r="E76" s="27" t="n">
        <f aca="false">E77</f>
        <v>680</v>
      </c>
      <c r="F76" s="33"/>
    </row>
    <row r="77" s="14" customFormat="true" ht="15.75" hidden="false" customHeight="true" outlineLevel="0" collapsed="false">
      <c r="A77" s="35"/>
      <c r="B77" s="30" t="s">
        <v>23</v>
      </c>
      <c r="C77" s="31" t="s">
        <v>109</v>
      </c>
      <c r="D77" s="32" t="s">
        <v>24</v>
      </c>
      <c r="E77" s="27" t="n">
        <v>680</v>
      </c>
      <c r="F77" s="33"/>
    </row>
    <row r="78" s="14" customFormat="true" ht="15.75" hidden="false" customHeight="false" outlineLevel="0" collapsed="false">
      <c r="A78" s="35"/>
      <c r="B78" s="42" t="s">
        <v>110</v>
      </c>
      <c r="C78" s="31" t="s">
        <v>111</v>
      </c>
      <c r="D78" s="32"/>
      <c r="E78" s="27" t="n">
        <f aca="false">E79</f>
        <v>1218.5</v>
      </c>
      <c r="F78" s="33"/>
    </row>
    <row r="79" s="14" customFormat="true" ht="18" hidden="false" customHeight="true" outlineLevel="0" collapsed="false">
      <c r="A79" s="35"/>
      <c r="B79" s="42" t="s">
        <v>23</v>
      </c>
      <c r="C79" s="31" t="s">
        <v>111</v>
      </c>
      <c r="D79" s="32" t="s">
        <v>24</v>
      </c>
      <c r="E79" s="27" t="n">
        <v>1218.5</v>
      </c>
      <c r="F79" s="33"/>
    </row>
    <row r="80" s="14" customFormat="true" ht="15.7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550</v>
      </c>
      <c r="F80" s="33"/>
    </row>
    <row r="81" s="14" customFormat="true" ht="18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550</v>
      </c>
      <c r="F81" s="33"/>
    </row>
    <row r="82" s="14" customFormat="true" ht="31.5" hidden="false" customHeight="false" outlineLevel="0" collapsed="false">
      <c r="A82" s="35"/>
      <c r="B82" s="30" t="s">
        <v>114</v>
      </c>
      <c r="C82" s="31" t="s">
        <v>115</v>
      </c>
      <c r="D82" s="32"/>
      <c r="E82" s="27" t="n">
        <f aca="false">E83</f>
        <v>200</v>
      </c>
      <c r="F82" s="33"/>
    </row>
    <row r="83" s="14" customFormat="true" ht="17.25" hidden="false" customHeight="true" outlineLevel="0" collapsed="false">
      <c r="A83" s="35"/>
      <c r="B83" s="30" t="s">
        <v>23</v>
      </c>
      <c r="C83" s="31" t="s">
        <v>115</v>
      </c>
      <c r="D83" s="32" t="s">
        <v>24</v>
      </c>
      <c r="E83" s="27" t="n">
        <v>200</v>
      </c>
      <c r="F83" s="33"/>
    </row>
    <row r="84" s="14" customFormat="true" ht="15.75" hidden="false" customHeight="false" outlineLevel="0" collapsed="false">
      <c r="A84" s="35"/>
      <c r="B84" s="30"/>
      <c r="C84" s="31"/>
      <c r="D84" s="32"/>
      <c r="E84" s="27"/>
      <c r="F84" s="33"/>
    </row>
    <row r="85" s="28" customFormat="true" ht="47.25" hidden="false" customHeight="false" outlineLevel="0" collapsed="false">
      <c r="A85" s="23" t="s">
        <v>116</v>
      </c>
      <c r="B85" s="24" t="s">
        <v>117</v>
      </c>
      <c r="C85" s="25" t="s">
        <v>118</v>
      </c>
      <c r="D85" s="26"/>
      <c r="E85" s="18" t="n">
        <f aca="false">E86</f>
        <v>170</v>
      </c>
      <c r="F85" s="27"/>
    </row>
    <row r="86" s="14" customFormat="true" ht="47.25" hidden="false" customHeight="false" outlineLevel="0" collapsed="false">
      <c r="A86" s="35"/>
      <c r="B86" s="30" t="s">
        <v>119</v>
      </c>
      <c r="C86" s="31" t="s">
        <v>120</v>
      </c>
      <c r="D86" s="32"/>
      <c r="E86" s="27" t="n">
        <f aca="false">E87</f>
        <v>170</v>
      </c>
      <c r="F86" s="33"/>
    </row>
    <row r="87" s="14" customFormat="true" ht="31.5" hidden="false" customHeight="false" outlineLevel="0" collapsed="false">
      <c r="A87" s="35"/>
      <c r="B87" s="30" t="s">
        <v>121</v>
      </c>
      <c r="C87" s="31" t="s">
        <v>122</v>
      </c>
      <c r="D87" s="32"/>
      <c r="E87" s="27" t="n">
        <f aca="false">E88</f>
        <v>170</v>
      </c>
      <c r="F87" s="33"/>
    </row>
    <row r="88" s="14" customFormat="true" ht="47.25" hidden="false" customHeight="false" outlineLevel="0" collapsed="false">
      <c r="A88" s="35"/>
      <c r="B88" s="30" t="s">
        <v>123</v>
      </c>
      <c r="C88" s="31" t="s">
        <v>124</v>
      </c>
      <c r="D88" s="32"/>
      <c r="E88" s="27" t="n">
        <f aca="false">E89</f>
        <v>170</v>
      </c>
      <c r="F88" s="33"/>
    </row>
    <row r="89" s="14" customFormat="true" ht="16.5" hidden="false" customHeight="true" outlineLevel="0" collapsed="false">
      <c r="A89" s="35"/>
      <c r="B89" s="30" t="s">
        <v>23</v>
      </c>
      <c r="C89" s="31" t="s">
        <v>124</v>
      </c>
      <c r="D89" s="32" t="s">
        <v>24</v>
      </c>
      <c r="E89" s="27" t="n">
        <v>170</v>
      </c>
      <c r="F89" s="33"/>
    </row>
    <row r="90" s="14" customFormat="true" ht="15.75" hidden="false" customHeight="false" outlineLevel="0" collapsed="false">
      <c r="A90" s="35"/>
      <c r="B90" s="30"/>
      <c r="C90" s="31"/>
      <c r="D90" s="32"/>
      <c r="E90" s="27"/>
      <c r="F90" s="33"/>
    </row>
    <row r="91" s="28" customFormat="true" ht="31.5" hidden="false" customHeight="false" outlineLevel="0" collapsed="false">
      <c r="A91" s="23" t="s">
        <v>125</v>
      </c>
      <c r="B91" s="24" t="s">
        <v>126</v>
      </c>
      <c r="C91" s="25" t="s">
        <v>127</v>
      </c>
      <c r="D91" s="26"/>
      <c r="E91" s="18" t="n">
        <f aca="false">E92</f>
        <v>450.3</v>
      </c>
      <c r="F91" s="27"/>
    </row>
    <row r="92" s="14" customFormat="true" ht="47.25" hidden="false" customHeight="false" outlineLevel="0" collapsed="false">
      <c r="A92" s="35"/>
      <c r="B92" s="30" t="s">
        <v>128</v>
      </c>
      <c r="C92" s="31" t="s">
        <v>129</v>
      </c>
      <c r="D92" s="32"/>
      <c r="E92" s="27" t="n">
        <f aca="false">E93+E96</f>
        <v>450.3</v>
      </c>
      <c r="F92" s="33"/>
    </row>
    <row r="93" s="14" customFormat="true" ht="47.25" hidden="false" customHeight="false" outlineLevel="0" collapsed="false">
      <c r="A93" s="35"/>
      <c r="B93" s="30" t="s">
        <v>130</v>
      </c>
      <c r="C93" s="31" t="s">
        <v>131</v>
      </c>
      <c r="D93" s="32"/>
      <c r="E93" s="27" t="n">
        <f aca="false">E94</f>
        <v>190.3</v>
      </c>
      <c r="F93" s="33"/>
    </row>
    <row r="94" s="14" customFormat="true" ht="47.2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190.3</v>
      </c>
      <c r="F94" s="33"/>
    </row>
    <row r="95" s="14" customFormat="true" ht="15.75" hidden="false" customHeight="false" outlineLevel="0" collapsed="false">
      <c r="A95" s="35"/>
      <c r="B95" s="30" t="s">
        <v>25</v>
      </c>
      <c r="C95" s="31" t="s">
        <v>133</v>
      </c>
      <c r="D95" s="32" t="s">
        <v>26</v>
      </c>
      <c r="E95" s="27" t="n">
        <v>190.3</v>
      </c>
      <c r="F95" s="33"/>
    </row>
    <row r="96" s="14" customFormat="true" ht="31.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260</v>
      </c>
      <c r="F96" s="33"/>
    </row>
    <row r="97" s="14" customFormat="true" ht="35.25" hidden="false" customHeight="true" outlineLevel="0" collapsed="false">
      <c r="A97" s="35"/>
      <c r="B97" s="30" t="s">
        <v>136</v>
      </c>
      <c r="C97" s="31" t="s">
        <v>137</v>
      </c>
      <c r="D97" s="32"/>
      <c r="E97" s="27" t="n">
        <f aca="false">E98+E99</f>
        <v>260</v>
      </c>
      <c r="F97" s="33"/>
    </row>
    <row r="98" s="14" customFormat="true" ht="16.5" hidden="false" customHeight="true" outlineLevel="0" collapsed="false">
      <c r="A98" s="35"/>
      <c r="B98" s="30" t="s">
        <v>23</v>
      </c>
      <c r="C98" s="31" t="s">
        <v>137</v>
      </c>
      <c r="D98" s="32" t="s">
        <v>24</v>
      </c>
      <c r="E98" s="27" t="n">
        <v>55</v>
      </c>
      <c r="F98" s="33"/>
    </row>
    <row r="99" s="14" customFormat="true" ht="15.75" hidden="false" customHeight="false" outlineLevel="0" collapsed="false">
      <c r="A99" s="35"/>
      <c r="B99" s="30" t="s">
        <v>25</v>
      </c>
      <c r="C99" s="31" t="s">
        <v>137</v>
      </c>
      <c r="D99" s="32" t="s">
        <v>26</v>
      </c>
      <c r="E99" s="27" t="n">
        <v>205</v>
      </c>
      <c r="F99" s="33"/>
    </row>
    <row r="100" s="14" customFormat="true" ht="15.75" hidden="false" customHeight="false" outlineLevel="0" collapsed="false">
      <c r="A100" s="35"/>
      <c r="B100" s="30"/>
      <c r="C100" s="31"/>
      <c r="D100" s="32"/>
      <c r="E100" s="27"/>
      <c r="F100" s="33"/>
    </row>
    <row r="101" s="28" customFormat="true" ht="47.25" hidden="false" customHeight="false" outlineLevel="0" collapsed="false">
      <c r="A101" s="23" t="s">
        <v>138</v>
      </c>
      <c r="B101" s="24" t="s">
        <v>139</v>
      </c>
      <c r="C101" s="25" t="s">
        <v>140</v>
      </c>
      <c r="D101" s="26"/>
      <c r="E101" s="18" t="n">
        <f aca="false">E102</f>
        <v>14</v>
      </c>
      <c r="F101" s="27"/>
    </row>
    <row r="102" s="14" customFormat="true" ht="47.25" hidden="false" customHeight="false" outlineLevel="0" collapsed="false">
      <c r="A102" s="35"/>
      <c r="B102" s="30" t="s">
        <v>141</v>
      </c>
      <c r="C102" s="31" t="s">
        <v>142</v>
      </c>
      <c r="D102" s="32"/>
      <c r="E102" s="27" t="n">
        <f aca="false">E103</f>
        <v>14</v>
      </c>
      <c r="F102" s="33"/>
    </row>
    <row r="103" s="14" customFormat="true" ht="31.5" hidden="false" customHeight="false" outlineLevel="0" collapsed="false">
      <c r="A103" s="35"/>
      <c r="B103" s="30" t="s">
        <v>143</v>
      </c>
      <c r="C103" s="31" t="s">
        <v>144</v>
      </c>
      <c r="D103" s="32"/>
      <c r="E103" s="27" t="n">
        <f aca="false">E104</f>
        <v>14</v>
      </c>
      <c r="F103" s="33"/>
    </row>
    <row r="104" s="14" customFormat="true" ht="15.75" hidden="false" customHeight="false" outlineLevel="0" collapsed="false">
      <c r="A104" s="35"/>
      <c r="B104" s="30" t="s">
        <v>145</v>
      </c>
      <c r="C104" s="31" t="s">
        <v>146</v>
      </c>
      <c r="D104" s="32"/>
      <c r="E104" s="27" t="n">
        <f aca="false">E105</f>
        <v>14</v>
      </c>
      <c r="F104" s="33"/>
    </row>
    <row r="105" s="14" customFormat="true" ht="19.5" hidden="false" customHeight="true" outlineLevel="0" collapsed="false">
      <c r="A105" s="35"/>
      <c r="B105" s="30" t="s">
        <v>23</v>
      </c>
      <c r="C105" s="31" t="s">
        <v>146</v>
      </c>
      <c r="D105" s="32" t="s">
        <v>24</v>
      </c>
      <c r="E105" s="27" t="n">
        <v>14</v>
      </c>
      <c r="F105" s="33"/>
    </row>
    <row r="106" s="14" customFormat="true" ht="15.75" hidden="false" customHeight="false" outlineLevel="0" collapsed="false">
      <c r="A106" s="35"/>
      <c r="B106" s="30"/>
      <c r="C106" s="31"/>
      <c r="D106" s="32"/>
      <c r="E106" s="27"/>
      <c r="F106" s="33"/>
    </row>
    <row r="107" s="28" customFormat="true" ht="31.5" hidden="false" customHeight="false" outlineLevel="0" collapsed="false">
      <c r="A107" s="23" t="s">
        <v>147</v>
      </c>
      <c r="B107" s="24" t="s">
        <v>148</v>
      </c>
      <c r="C107" s="25" t="s">
        <v>149</v>
      </c>
      <c r="D107" s="26"/>
      <c r="E107" s="18" t="n">
        <f aca="false">E108+E112</f>
        <v>485</v>
      </c>
      <c r="F107" s="27"/>
    </row>
    <row r="108" s="14" customFormat="true" ht="31.5" hidden="false" customHeight="false" outlineLevel="0" collapsed="false">
      <c r="A108" s="35"/>
      <c r="B108" s="30" t="s">
        <v>150</v>
      </c>
      <c r="C108" s="38" t="s">
        <v>151</v>
      </c>
      <c r="D108" s="32"/>
      <c r="E108" s="27" t="n">
        <f aca="false">E109</f>
        <v>400</v>
      </c>
      <c r="F108" s="33"/>
    </row>
    <row r="109" s="14" customFormat="true" ht="15.75" hidden="false" customHeight="false" outlineLevel="0" collapsed="false">
      <c r="A109" s="35"/>
      <c r="B109" s="30" t="s">
        <v>152</v>
      </c>
      <c r="C109" s="38" t="s">
        <v>153</v>
      </c>
      <c r="D109" s="32"/>
      <c r="E109" s="27" t="n">
        <f aca="false">E110</f>
        <v>400</v>
      </c>
      <c r="F109" s="33"/>
    </row>
    <row r="110" s="14" customFormat="true" ht="31.5" hidden="false" customHeight="false" outlineLevel="0" collapsed="false">
      <c r="A110" s="35"/>
      <c r="B110" s="34" t="s">
        <v>154</v>
      </c>
      <c r="C110" s="38" t="s">
        <v>155</v>
      </c>
      <c r="D110" s="32"/>
      <c r="E110" s="27" t="n">
        <f aca="false">E111</f>
        <v>400</v>
      </c>
      <c r="F110" s="33"/>
    </row>
    <row r="111" s="14" customFormat="true" ht="16.5" hidden="false" customHeight="true" outlineLevel="0" collapsed="false">
      <c r="A111" s="35"/>
      <c r="B111" s="30" t="s">
        <v>23</v>
      </c>
      <c r="C111" s="38" t="s">
        <v>155</v>
      </c>
      <c r="D111" s="32" t="s">
        <v>24</v>
      </c>
      <c r="E111" s="27" t="n">
        <v>400</v>
      </c>
      <c r="F111" s="33"/>
    </row>
    <row r="112" s="14" customFormat="true" ht="31.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85</v>
      </c>
      <c r="F112" s="33"/>
    </row>
    <row r="113" s="14" customFormat="true" ht="47.25" hidden="false" customHeight="false" outlineLevel="0" collapsed="false">
      <c r="A113" s="35"/>
      <c r="B113" s="30" t="s">
        <v>158</v>
      </c>
      <c r="C113" s="38" t="s">
        <v>159</v>
      </c>
      <c r="D113" s="32"/>
      <c r="E113" s="27" t="n">
        <f aca="false">E114</f>
        <v>85</v>
      </c>
      <c r="F113" s="33"/>
    </row>
    <row r="114" s="14" customFormat="true" ht="47.25" hidden="false" customHeight="false" outlineLevel="0" collapsed="false">
      <c r="A114" s="35"/>
      <c r="B114" s="34" t="s">
        <v>160</v>
      </c>
      <c r="C114" s="38" t="s">
        <v>161</v>
      </c>
      <c r="D114" s="32"/>
      <c r="E114" s="27" t="n">
        <f aca="false">E115</f>
        <v>85</v>
      </c>
      <c r="F114" s="33"/>
    </row>
    <row r="115" s="14" customFormat="true" ht="21" hidden="false" customHeight="true" outlineLevel="0" collapsed="false">
      <c r="A115" s="35"/>
      <c r="B115" s="30" t="s">
        <v>23</v>
      </c>
      <c r="C115" s="38" t="s">
        <v>161</v>
      </c>
      <c r="D115" s="32" t="s">
        <v>24</v>
      </c>
      <c r="E115" s="27" t="n">
        <v>85</v>
      </c>
      <c r="F115" s="33"/>
    </row>
    <row r="116" s="14" customFormat="true" ht="14.25" hidden="false" customHeight="true" outlineLevel="0" collapsed="false">
      <c r="A116" s="35"/>
      <c r="B116" s="30"/>
      <c r="C116" s="38"/>
      <c r="D116" s="32"/>
      <c r="E116" s="27"/>
      <c r="F116" s="33"/>
    </row>
    <row r="117" s="14" customFormat="true" ht="47.25" hidden="false" customHeight="false" outlineLevel="0" collapsed="false">
      <c r="A117" s="39" t="s">
        <v>162</v>
      </c>
      <c r="B117" s="44" t="s">
        <v>163</v>
      </c>
      <c r="C117" s="25" t="s">
        <v>164</v>
      </c>
      <c r="D117" s="32"/>
      <c r="E117" s="18" t="n">
        <f aca="false">E118</f>
        <v>5556.6</v>
      </c>
      <c r="F117" s="33"/>
    </row>
    <row r="118" s="14" customFormat="true" ht="34.5" hidden="false" customHeight="true" outlineLevel="0" collapsed="false">
      <c r="A118" s="35"/>
      <c r="B118" s="34" t="s">
        <v>165</v>
      </c>
      <c r="C118" s="38" t="s">
        <v>166</v>
      </c>
      <c r="D118" s="32"/>
      <c r="E118" s="27" t="n">
        <f aca="false">E119</f>
        <v>5556.6</v>
      </c>
      <c r="F118" s="33"/>
    </row>
    <row r="119" s="14" customFormat="true" ht="15.75" hidden="false" customHeight="true" outlineLevel="0" collapsed="false">
      <c r="A119" s="35"/>
      <c r="B119" s="34" t="s">
        <v>167</v>
      </c>
      <c r="C119" s="38" t="s">
        <v>168</v>
      </c>
      <c r="D119" s="32"/>
      <c r="E119" s="27" t="n">
        <f aca="false">E120</f>
        <v>5556.6</v>
      </c>
      <c r="F119" s="33"/>
    </row>
    <row r="120" s="14" customFormat="true" ht="31.5" hidden="false" customHeight="false" outlineLevel="0" collapsed="false">
      <c r="A120" s="35"/>
      <c r="B120" s="34" t="s">
        <v>169</v>
      </c>
      <c r="C120" s="38" t="s">
        <v>170</v>
      </c>
      <c r="D120" s="32"/>
      <c r="E120" s="27" t="n">
        <f aca="false">E121+E122</f>
        <v>5556.6</v>
      </c>
      <c r="F120" s="33"/>
    </row>
    <row r="121" s="14" customFormat="true" ht="18" hidden="false" customHeight="true" outlineLevel="0" collapsed="false">
      <c r="A121" s="35"/>
      <c r="B121" s="34" t="s">
        <v>23</v>
      </c>
      <c r="C121" s="38" t="s">
        <v>170</v>
      </c>
      <c r="D121" s="32" t="s">
        <v>24</v>
      </c>
      <c r="E121" s="27" t="n">
        <v>5550</v>
      </c>
      <c r="F121" s="33"/>
    </row>
    <row r="122" s="14" customFormat="true" ht="15.75" hidden="false" customHeight="false" outlineLevel="0" collapsed="false">
      <c r="A122" s="35"/>
      <c r="B122" s="34" t="s">
        <v>27</v>
      </c>
      <c r="C122" s="31" t="s">
        <v>170</v>
      </c>
      <c r="D122" s="32" t="s">
        <v>28</v>
      </c>
      <c r="E122" s="27" t="n">
        <v>6.6</v>
      </c>
      <c r="F122" s="33"/>
    </row>
    <row r="123" s="14" customFormat="true" ht="16.5" hidden="false" customHeight="true" outlineLevel="0" collapsed="false">
      <c r="A123" s="35"/>
      <c r="B123" s="30"/>
      <c r="C123" s="38"/>
      <c r="D123" s="32"/>
      <c r="E123" s="27"/>
      <c r="F123" s="33"/>
    </row>
    <row r="124" s="14" customFormat="true" ht="34.5" hidden="false" customHeight="true" outlineLevel="0" collapsed="false">
      <c r="A124" s="39" t="s">
        <v>171</v>
      </c>
      <c r="B124" s="45" t="s">
        <v>172</v>
      </c>
      <c r="C124" s="43" t="s">
        <v>173</v>
      </c>
      <c r="D124" s="41"/>
      <c r="E124" s="18" t="n">
        <f aca="false">E125</f>
        <v>10</v>
      </c>
      <c r="F124" s="33"/>
    </row>
    <row r="125" s="14" customFormat="true" ht="47.25" hidden="false" customHeight="false" outlineLevel="0" collapsed="false">
      <c r="A125" s="35"/>
      <c r="B125" s="37" t="s">
        <v>174</v>
      </c>
      <c r="C125" s="31" t="s">
        <v>175</v>
      </c>
      <c r="D125" s="32"/>
      <c r="E125" s="27" t="n">
        <f aca="false">E126</f>
        <v>10</v>
      </c>
      <c r="F125" s="33"/>
    </row>
    <row r="126" s="14" customFormat="true" ht="31.5" hidden="false" customHeight="false" outlineLevel="0" collapsed="false">
      <c r="A126" s="35"/>
      <c r="B126" s="42" t="s">
        <v>176</v>
      </c>
      <c r="C126" s="31" t="s">
        <v>177</v>
      </c>
      <c r="D126" s="32"/>
      <c r="E126" s="27" t="n">
        <f aca="false">E127</f>
        <v>10</v>
      </c>
      <c r="F126" s="33"/>
    </row>
    <row r="127" s="14" customFormat="true" ht="31.5" hidden="false" customHeight="false" outlineLevel="0" collapsed="false">
      <c r="A127" s="35"/>
      <c r="B127" s="42" t="s">
        <v>178</v>
      </c>
      <c r="C127" s="31" t="s">
        <v>179</v>
      </c>
      <c r="D127" s="32"/>
      <c r="E127" s="27" t="n">
        <f aca="false">E128</f>
        <v>10</v>
      </c>
      <c r="F127" s="33"/>
    </row>
    <row r="128" s="14" customFormat="true" ht="17.25" hidden="false" customHeight="true" outlineLevel="0" collapsed="false">
      <c r="A128" s="35"/>
      <c r="B128" s="42" t="s">
        <v>23</v>
      </c>
      <c r="C128" s="31" t="s">
        <v>179</v>
      </c>
      <c r="D128" s="32" t="s">
        <v>24</v>
      </c>
      <c r="E128" s="27" t="n">
        <v>10</v>
      </c>
      <c r="F128" s="33"/>
    </row>
    <row r="129" s="14" customFormat="true" ht="15.75" hidden="false" customHeight="false" outlineLevel="0" collapsed="false">
      <c r="A129" s="35"/>
      <c r="B129" s="42"/>
      <c r="C129" s="31"/>
      <c r="D129" s="32"/>
      <c r="E129" s="27"/>
      <c r="F129" s="33"/>
    </row>
    <row r="130" s="14" customFormat="true" ht="63" hidden="false" customHeight="false" outlineLevel="0" collapsed="false">
      <c r="A130" s="39" t="s">
        <v>180</v>
      </c>
      <c r="B130" s="45" t="s">
        <v>181</v>
      </c>
      <c r="C130" s="43" t="s">
        <v>182</v>
      </c>
      <c r="D130" s="32"/>
      <c r="E130" s="18" t="n">
        <f aca="false">E131</f>
        <v>40</v>
      </c>
      <c r="F130" s="33"/>
    </row>
    <row r="131" s="14" customFormat="true" ht="63" hidden="false" customHeight="false" outlineLevel="0" collapsed="false">
      <c r="A131" s="35"/>
      <c r="B131" s="42" t="s">
        <v>183</v>
      </c>
      <c r="C131" s="31" t="s">
        <v>184</v>
      </c>
      <c r="D131" s="32"/>
      <c r="E131" s="27" t="n">
        <f aca="false">E132</f>
        <v>40</v>
      </c>
      <c r="F131" s="33"/>
    </row>
    <row r="132" s="14" customFormat="true" ht="47.25" hidden="false" customHeight="false" outlineLevel="0" collapsed="false">
      <c r="A132" s="35"/>
      <c r="B132" s="42" t="s">
        <v>185</v>
      </c>
      <c r="C132" s="31" t="s">
        <v>186</v>
      </c>
      <c r="D132" s="32"/>
      <c r="E132" s="27" t="n">
        <f aca="false">E133</f>
        <v>40</v>
      </c>
      <c r="F132" s="33"/>
    </row>
    <row r="133" s="14" customFormat="true" ht="47.25" hidden="false" customHeight="false" outlineLevel="0" collapsed="false">
      <c r="A133" s="35"/>
      <c r="B133" s="42" t="s">
        <v>187</v>
      </c>
      <c r="C133" s="31" t="s">
        <v>188</v>
      </c>
      <c r="D133" s="32"/>
      <c r="E133" s="27" t="n">
        <f aca="false">E134</f>
        <v>40</v>
      </c>
      <c r="F133" s="33"/>
    </row>
    <row r="134" s="14" customFormat="true" ht="18.75" hidden="false" customHeight="true" outlineLevel="0" collapsed="false">
      <c r="A134" s="35"/>
      <c r="B134" s="42" t="s">
        <v>23</v>
      </c>
      <c r="C134" s="31" t="s">
        <v>188</v>
      </c>
      <c r="D134" s="32" t="s">
        <v>24</v>
      </c>
      <c r="E134" s="27" t="n">
        <v>40</v>
      </c>
      <c r="F134" s="33"/>
    </row>
    <row r="135" s="14" customFormat="true" ht="13.5" hidden="false" customHeight="true" outlineLevel="0" collapsed="false">
      <c r="A135" s="35"/>
      <c r="B135" s="42"/>
      <c r="C135" s="31"/>
      <c r="D135" s="32"/>
      <c r="E135" s="27"/>
      <c r="F135" s="33"/>
    </row>
    <row r="136" s="14" customFormat="true" ht="47.25" hidden="false" customHeight="false" outlineLevel="0" collapsed="false">
      <c r="A136" s="39" t="s">
        <v>189</v>
      </c>
      <c r="B136" s="45" t="s">
        <v>190</v>
      </c>
      <c r="C136" s="43" t="s">
        <v>191</v>
      </c>
      <c r="D136" s="32"/>
      <c r="E136" s="18" t="n">
        <f aca="false">E137</f>
        <v>25</v>
      </c>
      <c r="F136" s="33"/>
    </row>
    <row r="137" s="14" customFormat="true" ht="47.25" hidden="false" customHeight="true" outlineLevel="0" collapsed="false">
      <c r="A137" s="35"/>
      <c r="B137" s="42" t="s">
        <v>192</v>
      </c>
      <c r="C137" s="31" t="s">
        <v>193</v>
      </c>
      <c r="D137" s="32"/>
      <c r="E137" s="27" t="n">
        <f aca="false">E138</f>
        <v>25</v>
      </c>
      <c r="F137" s="33"/>
    </row>
    <row r="138" s="14" customFormat="true" ht="31.5" hidden="false" customHeight="false" outlineLevel="0" collapsed="false">
      <c r="A138" s="35"/>
      <c r="B138" s="42" t="s">
        <v>194</v>
      </c>
      <c r="C138" s="31" t="s">
        <v>195</v>
      </c>
      <c r="D138" s="32"/>
      <c r="E138" s="27" t="n">
        <f aca="false">E139</f>
        <v>25</v>
      </c>
      <c r="F138" s="33"/>
    </row>
    <row r="139" s="14" customFormat="true" ht="31.5" hidden="false" customHeight="false" outlineLevel="0" collapsed="false">
      <c r="A139" s="35"/>
      <c r="B139" s="42" t="s">
        <v>196</v>
      </c>
      <c r="C139" s="31" t="s">
        <v>197</v>
      </c>
      <c r="D139" s="32"/>
      <c r="E139" s="27" t="n">
        <f aca="false">E140</f>
        <v>25</v>
      </c>
      <c r="F139" s="33"/>
    </row>
    <row r="140" s="14" customFormat="true" ht="18" hidden="false" customHeight="true" outlineLevel="0" collapsed="false">
      <c r="A140" s="35"/>
      <c r="B140" s="42" t="s">
        <v>23</v>
      </c>
      <c r="C140" s="31" t="s">
        <v>197</v>
      </c>
      <c r="D140" s="32" t="s">
        <v>24</v>
      </c>
      <c r="E140" s="27" t="n">
        <v>25</v>
      </c>
      <c r="F140" s="33"/>
    </row>
    <row r="141" s="14" customFormat="true" ht="15.75" hidden="false" customHeight="false" outlineLevel="0" collapsed="false">
      <c r="A141" s="39"/>
      <c r="B141" s="42"/>
      <c r="C141" s="31"/>
      <c r="D141" s="32"/>
      <c r="E141" s="18"/>
      <c r="F141" s="33"/>
    </row>
    <row r="142" s="14" customFormat="true" ht="47.25" hidden="false" customHeight="false" outlineLevel="0" collapsed="false">
      <c r="A142" s="39" t="s">
        <v>198</v>
      </c>
      <c r="B142" s="45" t="s">
        <v>199</v>
      </c>
      <c r="C142" s="43" t="s">
        <v>200</v>
      </c>
      <c r="D142" s="32"/>
      <c r="E142" s="18" t="n">
        <f aca="false">E143</f>
        <v>115.2</v>
      </c>
      <c r="F142" s="33"/>
    </row>
    <row r="143" s="14" customFormat="true" ht="47.25" hidden="false" customHeight="true" outlineLevel="0" collapsed="false">
      <c r="A143" s="35"/>
      <c r="B143" s="42" t="s">
        <v>201</v>
      </c>
      <c r="C143" s="31" t="s">
        <v>202</v>
      </c>
      <c r="D143" s="32"/>
      <c r="E143" s="27" t="n">
        <f aca="false">E144</f>
        <v>115.2</v>
      </c>
      <c r="F143" s="33"/>
    </row>
    <row r="144" s="14" customFormat="true" ht="15.75" hidden="false" customHeight="false" outlineLevel="0" collapsed="false">
      <c r="A144" s="35"/>
      <c r="B144" s="42" t="s">
        <v>203</v>
      </c>
      <c r="C144" s="31" t="s">
        <v>204</v>
      </c>
      <c r="D144" s="32"/>
      <c r="E144" s="27" t="n">
        <f aca="false">E145</f>
        <v>115.2</v>
      </c>
      <c r="F144" s="33"/>
    </row>
    <row r="145" s="14" customFormat="true" ht="31.5" hidden="false" customHeight="false" outlineLevel="0" collapsed="false">
      <c r="A145" s="35"/>
      <c r="B145" s="42" t="s">
        <v>205</v>
      </c>
      <c r="C145" s="31" t="s">
        <v>206</v>
      </c>
      <c r="D145" s="32"/>
      <c r="E145" s="27" t="n">
        <f aca="false">E146</f>
        <v>115.2</v>
      </c>
      <c r="F145" s="33"/>
    </row>
    <row r="146" s="14" customFormat="true" ht="15.75" hidden="false" customHeight="false" outlineLevel="0" collapsed="false">
      <c r="A146" s="35"/>
      <c r="B146" s="42" t="s">
        <v>207</v>
      </c>
      <c r="C146" s="31" t="s">
        <v>206</v>
      </c>
      <c r="D146" s="32" t="s">
        <v>26</v>
      </c>
      <c r="E146" s="27" t="n">
        <v>115.2</v>
      </c>
      <c r="F146" s="33"/>
    </row>
    <row r="147" s="14" customFormat="true" ht="15.75" hidden="false" customHeight="false" outlineLevel="0" collapsed="false">
      <c r="A147" s="35"/>
      <c r="B147" s="42"/>
      <c r="C147" s="31"/>
      <c r="D147" s="32"/>
      <c r="E147" s="27"/>
      <c r="F147" s="33"/>
    </row>
    <row r="148" s="28" customFormat="true" ht="31.5" hidden="false" customHeight="false" outlineLevel="0" collapsed="false">
      <c r="A148" s="23" t="s">
        <v>208</v>
      </c>
      <c r="B148" s="36" t="s">
        <v>209</v>
      </c>
      <c r="C148" s="25" t="s">
        <v>210</v>
      </c>
      <c r="D148" s="26"/>
      <c r="E148" s="18" t="n">
        <f aca="false">E149</f>
        <v>1303.8</v>
      </c>
      <c r="F148" s="27"/>
    </row>
    <row r="149" s="14" customFormat="true" ht="15.75" hidden="false" customHeight="false" outlineLevel="0" collapsed="false">
      <c r="A149" s="35"/>
      <c r="B149" s="34" t="s">
        <v>211</v>
      </c>
      <c r="C149" s="31" t="s">
        <v>212</v>
      </c>
      <c r="D149" s="32"/>
      <c r="E149" s="27" t="n">
        <f aca="false">E150</f>
        <v>1303.8</v>
      </c>
      <c r="F149" s="33"/>
    </row>
    <row r="150" s="14" customFormat="true" ht="15.75" hidden="false" customHeight="false" outlineLevel="0" collapsed="false">
      <c r="A150" s="35"/>
      <c r="B150" s="34" t="s">
        <v>213</v>
      </c>
      <c r="C150" s="31" t="s">
        <v>214</v>
      </c>
      <c r="D150" s="32"/>
      <c r="E150" s="27" t="n">
        <f aca="false">E151</f>
        <v>1303.8</v>
      </c>
      <c r="F150" s="33"/>
    </row>
    <row r="151" s="14" customFormat="true" ht="44.25" hidden="false" customHeight="true" outlineLevel="0" collapsed="false">
      <c r="A151" s="35"/>
      <c r="B151" s="30" t="s">
        <v>21</v>
      </c>
      <c r="C151" s="31" t="s">
        <v>214</v>
      </c>
      <c r="D151" s="32" t="s">
        <v>22</v>
      </c>
      <c r="E151" s="27" t="n">
        <v>1303.8</v>
      </c>
      <c r="F151" s="33"/>
    </row>
    <row r="152" s="14" customFormat="true" ht="15.75" hidden="false" customHeight="false" outlineLevel="0" collapsed="false">
      <c r="A152" s="35"/>
      <c r="B152" s="30"/>
      <c r="C152" s="31"/>
      <c r="D152" s="32"/>
      <c r="E152" s="27"/>
      <c r="F152" s="33"/>
    </row>
    <row r="153" s="28" customFormat="true" ht="31.5" hidden="false" customHeight="false" outlineLevel="0" collapsed="false">
      <c r="A153" s="23" t="s">
        <v>215</v>
      </c>
      <c r="B153" s="24" t="s">
        <v>216</v>
      </c>
      <c r="C153" s="25" t="s">
        <v>217</v>
      </c>
      <c r="D153" s="26"/>
      <c r="E153" s="18" t="n">
        <f aca="false">E154+E167+E170+E176+E173</f>
        <v>9268.2</v>
      </c>
      <c r="F153" s="27"/>
    </row>
    <row r="154" s="14" customFormat="true" ht="31.5" hidden="false" customHeight="false" outlineLevel="0" collapsed="false">
      <c r="A154" s="35"/>
      <c r="B154" s="30" t="s">
        <v>218</v>
      </c>
      <c r="C154" s="31" t="s">
        <v>219</v>
      </c>
      <c r="D154" s="32"/>
      <c r="E154" s="27" t="n">
        <f aca="false">E155+E159+E163+E165</f>
        <v>8536.7</v>
      </c>
      <c r="F154" s="33"/>
    </row>
    <row r="155" s="14" customFormat="true" ht="15.75" hidden="false" customHeight="false" outlineLevel="0" collapsed="false">
      <c r="A155" s="35"/>
      <c r="B155" s="30" t="s">
        <v>220</v>
      </c>
      <c r="C155" s="31" t="s">
        <v>221</v>
      </c>
      <c r="D155" s="32"/>
      <c r="E155" s="27" t="n">
        <f aca="false">E156+E157+E158</f>
        <v>4724.8</v>
      </c>
      <c r="F155" s="33"/>
    </row>
    <row r="156" s="14" customFormat="true" ht="47.25" hidden="false" customHeight="true" outlineLevel="0" collapsed="false">
      <c r="A156" s="35"/>
      <c r="B156" s="30" t="s">
        <v>21</v>
      </c>
      <c r="C156" s="31" t="s">
        <v>221</v>
      </c>
      <c r="D156" s="32" t="s">
        <v>22</v>
      </c>
      <c r="E156" s="27" t="n">
        <v>3640.3</v>
      </c>
      <c r="F156" s="33"/>
    </row>
    <row r="157" s="14" customFormat="true" ht="15.75" hidden="false" customHeight="true" outlineLevel="0" collapsed="false">
      <c r="A157" s="35"/>
      <c r="B157" s="30" t="s">
        <v>23</v>
      </c>
      <c r="C157" s="31" t="s">
        <v>221</v>
      </c>
      <c r="D157" s="32" t="s">
        <v>24</v>
      </c>
      <c r="E157" s="27" t="n">
        <v>1064.5</v>
      </c>
      <c r="F157" s="33"/>
    </row>
    <row r="158" s="14" customFormat="true" ht="15.75" hidden="false" customHeight="false" outlineLevel="0" collapsed="false">
      <c r="A158" s="35"/>
      <c r="B158" s="34" t="s">
        <v>27</v>
      </c>
      <c r="C158" s="31" t="s">
        <v>221</v>
      </c>
      <c r="D158" s="32" t="s">
        <v>28</v>
      </c>
      <c r="E158" s="27" t="n">
        <v>20</v>
      </c>
      <c r="F158" s="33"/>
    </row>
    <row r="159" s="14" customFormat="true" ht="31.5" hidden="false" customHeight="false" outlineLevel="0" collapsed="false">
      <c r="A159" s="35"/>
      <c r="B159" s="30" t="s">
        <v>19</v>
      </c>
      <c r="C159" s="31" t="s">
        <v>222</v>
      </c>
      <c r="D159" s="32"/>
      <c r="E159" s="27" t="n">
        <f aca="false">E160+E161+E162</f>
        <v>3453.4</v>
      </c>
      <c r="F159" s="33"/>
    </row>
    <row r="160" s="14" customFormat="true" ht="44.25" hidden="false" customHeight="true" outlineLevel="0" collapsed="false">
      <c r="A160" s="35"/>
      <c r="B160" s="30" t="s">
        <v>21</v>
      </c>
      <c r="C160" s="31" t="s">
        <v>222</v>
      </c>
      <c r="D160" s="32" t="s">
        <v>22</v>
      </c>
      <c r="E160" s="27" t="n">
        <v>3043.4</v>
      </c>
      <c r="F160" s="33"/>
    </row>
    <row r="161" s="14" customFormat="true" ht="20.25" hidden="false" customHeight="true" outlineLevel="0" collapsed="false">
      <c r="A161" s="35"/>
      <c r="B161" s="30" t="s">
        <v>23</v>
      </c>
      <c r="C161" s="31" t="s">
        <v>222</v>
      </c>
      <c r="D161" s="32" t="s">
        <v>24</v>
      </c>
      <c r="E161" s="27" t="n">
        <v>400</v>
      </c>
      <c r="F161" s="33"/>
    </row>
    <row r="162" s="14" customFormat="true" ht="15.75" hidden="false" customHeight="false" outlineLevel="0" collapsed="false">
      <c r="A162" s="35"/>
      <c r="B162" s="34" t="s">
        <v>27</v>
      </c>
      <c r="C162" s="31" t="s">
        <v>222</v>
      </c>
      <c r="D162" s="32" t="s">
        <v>28</v>
      </c>
      <c r="E162" s="27" t="n">
        <v>10</v>
      </c>
      <c r="F162" s="33"/>
    </row>
    <row r="163" s="14" customFormat="true" ht="36.75" hidden="false" customHeight="true" outlineLevel="0" collapsed="false">
      <c r="A163" s="35"/>
      <c r="B163" s="30" t="s">
        <v>223</v>
      </c>
      <c r="C163" s="31" t="s">
        <v>224</v>
      </c>
      <c r="D163" s="32"/>
      <c r="E163" s="27" t="n">
        <f aca="false">E164</f>
        <v>354.7</v>
      </c>
      <c r="F163" s="33"/>
    </row>
    <row r="164" s="14" customFormat="true" ht="57.75" hidden="false" customHeight="true" outlineLevel="0" collapsed="false">
      <c r="A164" s="35"/>
      <c r="B164" s="30" t="s">
        <v>21</v>
      </c>
      <c r="C164" s="31" t="s">
        <v>224</v>
      </c>
      <c r="D164" s="32" t="s">
        <v>22</v>
      </c>
      <c r="E164" s="27" t="n">
        <v>354.7</v>
      </c>
      <c r="F164" s="33"/>
    </row>
    <row r="165" s="14" customFormat="true" ht="39" hidden="false" customHeight="true" outlineLevel="0" collapsed="false">
      <c r="A165" s="35"/>
      <c r="B165" s="30" t="s">
        <v>225</v>
      </c>
      <c r="C165" s="31" t="s">
        <v>226</v>
      </c>
      <c r="D165" s="32"/>
      <c r="E165" s="27" t="n">
        <f aca="false">E166</f>
        <v>3.8</v>
      </c>
      <c r="F165" s="33"/>
    </row>
    <row r="166" s="14" customFormat="true" ht="17.25" hidden="false" customHeight="true" outlineLevel="0" collapsed="false">
      <c r="A166" s="35"/>
      <c r="B166" s="30" t="s">
        <v>23</v>
      </c>
      <c r="C166" s="31" t="s">
        <v>226</v>
      </c>
      <c r="D166" s="32" t="s">
        <v>24</v>
      </c>
      <c r="E166" s="27" t="n">
        <v>3.8</v>
      </c>
      <c r="F166" s="33"/>
    </row>
    <row r="167" s="14" customFormat="true" ht="15.75" hidden="false" customHeight="false" outlineLevel="0" collapsed="false">
      <c r="A167" s="35"/>
      <c r="B167" s="34" t="s">
        <v>227</v>
      </c>
      <c r="C167" s="31" t="s">
        <v>228</v>
      </c>
      <c r="D167" s="32"/>
      <c r="E167" s="27" t="n">
        <f aca="false">E168</f>
        <v>115</v>
      </c>
      <c r="F167" s="33"/>
    </row>
    <row r="168" s="14" customFormat="true" ht="31.5" hidden="false" customHeight="false" outlineLevel="0" collapsed="false">
      <c r="A168" s="35"/>
      <c r="B168" s="34" t="s">
        <v>229</v>
      </c>
      <c r="C168" s="31" t="s">
        <v>230</v>
      </c>
      <c r="D168" s="32"/>
      <c r="E168" s="27" t="n">
        <f aca="false">E169</f>
        <v>115</v>
      </c>
      <c r="F168" s="33"/>
    </row>
    <row r="169" s="14" customFormat="true" ht="15.75" hidden="false" customHeight="false" outlineLevel="0" collapsed="false">
      <c r="A169" s="46"/>
      <c r="B169" s="47" t="s">
        <v>27</v>
      </c>
      <c r="C169" s="48" t="s">
        <v>230</v>
      </c>
      <c r="D169" s="49" t="s">
        <v>28</v>
      </c>
      <c r="E169" s="50" t="n">
        <v>115</v>
      </c>
      <c r="F169" s="33"/>
    </row>
    <row r="170" s="14" customFormat="true" ht="31.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5</v>
      </c>
      <c r="F170" s="33"/>
    </row>
    <row r="171" s="14" customFormat="true" ht="15.7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5</v>
      </c>
      <c r="F171" s="33"/>
    </row>
    <row r="172" s="14" customFormat="true" ht="17.25" hidden="false" customHeight="true" outlineLevel="0" collapsed="false">
      <c r="A172" s="46"/>
      <c r="B172" s="47" t="s">
        <v>23</v>
      </c>
      <c r="C172" s="48" t="s">
        <v>234</v>
      </c>
      <c r="D172" s="49" t="s">
        <v>24</v>
      </c>
      <c r="E172" s="50" t="n">
        <v>15</v>
      </c>
      <c r="F172" s="33"/>
    </row>
    <row r="173" s="14" customFormat="true" ht="15.75" hidden="false" customHeight="false" outlineLevel="0" collapsed="false">
      <c r="A173" s="51"/>
      <c r="B173" s="52" t="s">
        <v>235</v>
      </c>
      <c r="C173" s="53" t="s">
        <v>236</v>
      </c>
      <c r="D173" s="53"/>
      <c r="E173" s="54" t="n">
        <f aca="false">E174</f>
        <v>1.5</v>
      </c>
      <c r="F173" s="55" t="s">
        <v>237</v>
      </c>
      <c r="G173" s="55"/>
      <c r="H173" s="56"/>
    </row>
    <row r="174" s="14" customFormat="true" ht="31.5" hidden="false" customHeight="false" outlineLevel="0" collapsed="false">
      <c r="A174" s="51"/>
      <c r="B174" s="52" t="s">
        <v>238</v>
      </c>
      <c r="C174" s="53" t="s">
        <v>239</v>
      </c>
      <c r="D174" s="53"/>
      <c r="E174" s="54" t="n">
        <f aca="false">E175</f>
        <v>1.5</v>
      </c>
      <c r="F174" s="55" t="s">
        <v>240</v>
      </c>
      <c r="G174" s="55"/>
      <c r="H174" s="56"/>
    </row>
    <row r="175" s="14" customFormat="true" ht="15.75" hidden="false" customHeight="false" outlineLevel="0" collapsed="false">
      <c r="A175" s="35"/>
      <c r="B175" s="34" t="s">
        <v>241</v>
      </c>
      <c r="C175" s="32" t="s">
        <v>239</v>
      </c>
      <c r="D175" s="32" t="s">
        <v>242</v>
      </c>
      <c r="E175" s="27" t="n">
        <v>1.5</v>
      </c>
      <c r="F175" s="33"/>
    </row>
    <row r="176" s="14" customFormat="true" ht="15.75" hidden="false" customHeight="false" outlineLevel="0" collapsed="false">
      <c r="A176" s="35"/>
      <c r="B176" s="34" t="s">
        <v>243</v>
      </c>
      <c r="C176" s="31" t="s">
        <v>244</v>
      </c>
      <c r="D176" s="32"/>
      <c r="E176" s="27" t="n">
        <f aca="false">E177</f>
        <v>600</v>
      </c>
      <c r="F176" s="33"/>
    </row>
    <row r="177" s="14" customFormat="true" ht="31.5" hidden="false" customHeight="false" outlineLevel="0" collapsed="false">
      <c r="A177" s="35"/>
      <c r="B177" s="34" t="s">
        <v>245</v>
      </c>
      <c r="C177" s="31" t="s">
        <v>246</v>
      </c>
      <c r="D177" s="32"/>
      <c r="E177" s="27" t="n">
        <f aca="false">E178</f>
        <v>600</v>
      </c>
      <c r="F177" s="33"/>
    </row>
    <row r="178" s="14" customFormat="true" ht="15.75" hidden="false" customHeight="false" outlineLevel="0" collapsed="false">
      <c r="A178" s="46"/>
      <c r="B178" s="47" t="s">
        <v>27</v>
      </c>
      <c r="C178" s="48" t="s">
        <v>246</v>
      </c>
      <c r="D178" s="49" t="s">
        <v>28</v>
      </c>
      <c r="E178" s="50" t="n">
        <v>600</v>
      </c>
      <c r="F178" s="33"/>
    </row>
    <row r="179" s="14" customFormat="true" ht="15.75" hidden="false" customHeight="false" outlineLevel="0" collapsed="false">
      <c r="A179" s="35"/>
      <c r="B179" s="30"/>
      <c r="C179" s="32"/>
      <c r="D179" s="32"/>
      <c r="E179" s="27"/>
      <c r="F179" s="33"/>
    </row>
    <row r="180" s="57" customFormat="true" ht="31.5" hidden="false" customHeight="false" outlineLevel="0" collapsed="false">
      <c r="A180" s="39" t="s">
        <v>247</v>
      </c>
      <c r="B180" s="40" t="s">
        <v>248</v>
      </c>
      <c r="C180" s="43" t="s">
        <v>249</v>
      </c>
      <c r="D180" s="41"/>
      <c r="E180" s="18" t="n">
        <f aca="false">E181</f>
        <v>22</v>
      </c>
      <c r="F180" s="19"/>
    </row>
    <row r="181" s="14" customFormat="true" ht="31.5" hidden="false" customHeight="false" outlineLevel="0" collapsed="false">
      <c r="A181" s="35"/>
      <c r="B181" s="30" t="s">
        <v>250</v>
      </c>
      <c r="C181" s="31" t="s">
        <v>251</v>
      </c>
      <c r="D181" s="32"/>
      <c r="E181" s="27" t="n">
        <f aca="false">E182</f>
        <v>22</v>
      </c>
      <c r="F181" s="33"/>
    </row>
    <row r="182" s="14" customFormat="true" ht="31.5" hidden="false" customHeight="false" outlineLevel="0" collapsed="false">
      <c r="A182" s="35"/>
      <c r="B182" s="30" t="s">
        <v>252</v>
      </c>
      <c r="C182" s="31" t="s">
        <v>253</v>
      </c>
      <c r="D182" s="32"/>
      <c r="E182" s="27" t="n">
        <f aca="false">E183</f>
        <v>22</v>
      </c>
      <c r="F182" s="33"/>
    </row>
    <row r="183" s="14" customFormat="true" ht="15.75" hidden="false" customHeight="false" outlineLevel="0" collapsed="false">
      <c r="A183" s="35"/>
      <c r="B183" s="30" t="s">
        <v>254</v>
      </c>
      <c r="C183" s="31" t="s">
        <v>253</v>
      </c>
      <c r="D183" s="32" t="s">
        <v>255</v>
      </c>
      <c r="E183" s="27" t="n">
        <v>22</v>
      </c>
      <c r="F183" s="33"/>
    </row>
    <row r="184" s="14" customFormat="true" ht="24" hidden="false" customHeight="true" outlineLevel="0" collapsed="false">
      <c r="A184" s="46"/>
      <c r="B184" s="47"/>
      <c r="C184" s="48"/>
      <c r="D184" s="49"/>
      <c r="E184" s="50"/>
      <c r="F184" s="33"/>
    </row>
    <row r="185" customFormat="false" ht="12.75" hidden="true" customHeight="false" outlineLevel="0" collapsed="false">
      <c r="F185" s="9"/>
    </row>
    <row r="186" customFormat="false" ht="37.5" hidden="false" customHeight="true" outlineLevel="0" collapsed="false">
      <c r="A186" s="58" t="s">
        <v>211</v>
      </c>
      <c r="B186" s="58"/>
      <c r="D186" s="59" t="s">
        <v>256</v>
      </c>
      <c r="E186" s="5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6:B186"/>
    <mergeCell ref="D186:E1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7" man="true" max="16383" min="0"/>
    <brk id="91" man="true" max="16383" min="0"/>
    <brk id="12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2T10:47:31Z</cp:lastPrinted>
  <dcterms:modified xsi:type="dcterms:W3CDTF">2024-03-22T11:50:03Z</dcterms:modified>
  <cp:revision>0</cp:revision>
  <dc:subject/>
  <dc:title/>
</cp:coreProperties>
</file>